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</sheets>
  <definedNames>
    <definedName function="false" hidden="false" localSheetId="0" name="_xlnm.Print_Area" vbProcedure="false">Uchwała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Uchwała Nr XXXII/282/05</t>
  </si>
  <si>
    <t xml:space="preserve">Rady Miejskiej w Lidzbarku</t>
  </si>
  <si>
    <t xml:space="preserve">z dnia  21 lipc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300</t>
  </si>
  <si>
    <t xml:space="preserve">Zakup usług pozostałych </t>
  </si>
  <si>
    <t xml:space="preserve">Wydatki inwestycyjne jednostek budżetowych</t>
  </si>
  <si>
    <t xml:space="preserve">RAZEM</t>
  </si>
  <si>
    <t xml:space="preserve">Po dokonanych zmianach planowane dochody budżetowe wynoszą - 23 921 823 zł a wydatki budżetowe - 23 971 848 zł</t>
  </si>
  <si>
    <t xml:space="preserve">Wydatki inwestycyjne na 2005 r. po zmianach wynoszą 1 864 701 zł, zał. Nr 1.</t>
  </si>
  <si>
    <t xml:space="preserve">Wydatki na wieloletnie programy inwestycyjne w latach 2005 - 2006 po zmianach wynoszą 4 879 850 zł, zał. Nr 1.</t>
  </si>
  <si>
    <t xml:space="preserve">Deficyt budżetowy w wysokości 50.025 zł</t>
  </si>
  <si>
    <t xml:space="preserve">Kwota przychodów wynosi 1 361 025 zł w tym:</t>
  </si>
  <si>
    <t xml:space="preserve">- kredyt 328 166 zł</t>
  </si>
  <si>
    <t xml:space="preserve">- pożyczka 281 281 zł</t>
  </si>
  <si>
    <t xml:space="preserve">- środki wolne 751 578</t>
  </si>
  <si>
    <t xml:space="preserve">Rozchody wynoszą 1 311 000 zł.</t>
  </si>
  <si>
    <t xml:space="preserve">Łączna prognozowana kwota długu wynosi na koniec 2005 r. 7 443 447 zł.</t>
  </si>
  <si>
    <r>
      <rPr>
        <b val="true"/>
        <sz val="10"/>
        <rFont val="Arial"/>
        <family val="2"/>
        <charset val="238"/>
      </rPr>
      <t xml:space="preserve">§ 2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3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XII/282/05                                                                   Rady Miejskiej w Lidzbarku
z dnia 21 lipca 2005 r.</t>
  </si>
  <si>
    <t xml:space="preserve">Wydatki związane z realizacją wieloletnich programów inwestycyjnych</t>
  </si>
  <si>
    <t xml:space="preserve">w złotych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środki poch.</t>
  </si>
  <si>
    <t xml:space="preserve">2006 r.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ze środków</t>
  </si>
  <si>
    <t xml:space="preserve">lub koordynująca</t>
  </si>
  <si>
    <t xml:space="preserve">(w latach)</t>
  </si>
  <si>
    <t xml:space="preserve">(5+10+11)</t>
  </si>
  <si>
    <t xml:space="preserve">(6+7+8+9)</t>
  </si>
  <si>
    <t xml:space="preserve">z innych źr.</t>
  </si>
  <si>
    <t xml:space="preserve">UE</t>
  </si>
  <si>
    <t xml:space="preserve">Środki własne</t>
  </si>
  <si>
    <t xml:space="preserve">Środki pochodzące z programów UE</t>
  </si>
  <si>
    <t xml:space="preserve"> program</t>
  </si>
  <si>
    <t xml:space="preserve">Budowa dróg gminnych (ulic) na terenie gminy Lidzbark                    w tym:</t>
  </si>
  <si>
    <t xml:space="preserve">Gmina Lidzbark</t>
  </si>
  <si>
    <t xml:space="preserve">- ulica Skarpa III w Lidzbarku </t>
  </si>
  <si>
    <t xml:space="preserve">- ulica Reymonta w Lidzbarku </t>
  </si>
  <si>
    <t xml:space="preserve">Droga gminna Słup do Leśniczówki</t>
  </si>
  <si>
    <t xml:space="preserve">Wrota Warmii i Mazur elektroniczna platforma funkcjonowania administracji publicznej oraz świadczenia usług publicznych </t>
  </si>
  <si>
    <t xml:space="preserve">Województwo Warmińsko - Mazurskie                     I kwartał</t>
  </si>
  <si>
    <t xml:space="preserve">Remont, modernizacja i wyposażenie świetlicy wiejskiej w miejscowości:</t>
  </si>
  <si>
    <t xml:space="preserve">- Bełk, gm. Lidzbark</t>
  </si>
  <si>
    <t xml:space="preserve">- Bryńsk, gmina Lidzbark</t>
  </si>
  <si>
    <t xml:space="preserve">- Jeleń, gmina Lidzbark</t>
  </si>
  <si>
    <t xml:space="preserve">- Kiełpiny, gmina Lidzbark</t>
  </si>
  <si>
    <t xml:space="preserve">- Nowy Dwór, gmina Lidzbark</t>
  </si>
  <si>
    <t xml:space="preserve">Ogół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@"/>
    <numFmt numFmtId="167" formatCode="&quot; zł&quot;#,##0_);&quot;( zł&quot;#,##0\)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3" activeCellId="0" sqref="A33:IV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9.75" hidden="false" customHeight="true" outlineLevel="0" collapsed="false">
      <c r="A5" s="5"/>
      <c r="B5" s="5"/>
      <c r="C5" s="6"/>
      <c r="D5" s="5"/>
      <c r="E5" s="7"/>
      <c r="F5" s="7"/>
      <c r="G5" s="7"/>
      <c r="H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8" hidden="false" customHeight="true" outlineLevel="0" collapsed="false"/>
    <row r="8" customFormat="false" ht="6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6" hidden="false" customHeight="true" outlineLevel="0" collapsed="false"/>
    <row r="10" customFormat="false" ht="14.25" hidden="false" customHeight="true" outlineLevel="0" collapsed="false"/>
    <row r="11" customFormat="false" ht="18.2" hidden="false" customHeight="true" outlineLevel="0" collapsed="false">
      <c r="A11" s="9" t="s">
        <v>5</v>
      </c>
      <c r="B11" s="10"/>
      <c r="C11" s="11"/>
      <c r="D11" s="12"/>
      <c r="E11" s="13"/>
      <c r="F11" s="14"/>
      <c r="G11" s="14"/>
      <c r="H11" s="14"/>
    </row>
    <row r="12" customFormat="false" ht="9" hidden="false" customHeight="true" outlineLevel="0" collapsed="false">
      <c r="A12" s="9"/>
      <c r="B12" s="10"/>
      <c r="C12" s="11"/>
      <c r="D12" s="12"/>
      <c r="E12" s="13"/>
      <c r="F12" s="14"/>
      <c r="G12" s="14"/>
      <c r="H12" s="14"/>
    </row>
    <row r="13" customFormat="false" ht="12.75" hidden="false" customHeight="true" outlineLevel="0" collapsed="false">
      <c r="A13" s="15" t="s">
        <v>6</v>
      </c>
      <c r="B13" s="15"/>
      <c r="C13" s="15"/>
      <c r="D13" s="16" t="s">
        <v>7</v>
      </c>
      <c r="E13" s="17" t="s">
        <v>8</v>
      </c>
      <c r="F13" s="17" t="s">
        <v>9</v>
      </c>
      <c r="G13" s="17" t="s">
        <v>10</v>
      </c>
      <c r="H13" s="17" t="s">
        <v>11</v>
      </c>
    </row>
    <row r="14" customFormat="false" ht="12.75" hidden="false" customHeight="false" outlineLevel="0" collapsed="false">
      <c r="A14" s="15" t="s">
        <v>12</v>
      </c>
      <c r="B14" s="15" t="s">
        <v>13</v>
      </c>
      <c r="C14" s="15" t="s">
        <v>14</v>
      </c>
      <c r="D14" s="16"/>
      <c r="E14" s="17"/>
      <c r="F14" s="17"/>
      <c r="G14" s="17"/>
      <c r="H14" s="17"/>
    </row>
    <row r="15" customFormat="false" ht="12.75" hidden="false" customHeight="false" outlineLevel="0" collapsed="false">
      <c r="A15" s="15"/>
      <c r="B15" s="15"/>
      <c r="C15" s="15"/>
      <c r="D15" s="16"/>
      <c r="E15" s="17"/>
      <c r="F15" s="17"/>
      <c r="G15" s="17"/>
      <c r="H15" s="17"/>
    </row>
    <row r="16" customFormat="false" ht="12.75" hidden="false" customHeight="false" outlineLevel="0" collapsed="false">
      <c r="A16" s="15" t="s">
        <v>15</v>
      </c>
      <c r="B16" s="15"/>
      <c r="C16" s="18"/>
      <c r="D16" s="19" t="s">
        <v>16</v>
      </c>
      <c r="E16" s="20" t="n">
        <v>2467181</v>
      </c>
      <c r="F16" s="20" t="n">
        <f aca="false">F17</f>
        <v>2000</v>
      </c>
      <c r="G16" s="20" t="n">
        <f aca="false">G17</f>
        <v>2000</v>
      </c>
      <c r="H16" s="21" t="n">
        <f aca="false">E16+F16-G16</f>
        <v>2467181</v>
      </c>
    </row>
    <row r="17" customFormat="false" ht="18.75" hidden="false" customHeight="true" outlineLevel="0" collapsed="false">
      <c r="A17" s="15"/>
      <c r="B17" s="15" t="s">
        <v>17</v>
      </c>
      <c r="C17" s="18"/>
      <c r="D17" s="19" t="s">
        <v>18</v>
      </c>
      <c r="E17" s="20" t="n">
        <v>2140722</v>
      </c>
      <c r="F17" s="20" t="n">
        <f aca="false">SUM(F18:F19)</f>
        <v>2000</v>
      </c>
      <c r="G17" s="20" t="n">
        <f aca="false">SUM(G18:G19)</f>
        <v>2000</v>
      </c>
      <c r="H17" s="21" t="n">
        <f aca="false">E17+F17-G17</f>
        <v>2140722</v>
      </c>
    </row>
    <row r="18" s="27" customFormat="true" ht="18.75" hidden="false" customHeight="true" outlineLevel="0" collapsed="false">
      <c r="A18" s="22"/>
      <c r="B18" s="22"/>
      <c r="C18" s="23" t="s">
        <v>19</v>
      </c>
      <c r="D18" s="24" t="s">
        <v>20</v>
      </c>
      <c r="E18" s="25" t="n">
        <v>225620</v>
      </c>
      <c r="F18" s="25" t="n">
        <v>0</v>
      </c>
      <c r="G18" s="25" t="n">
        <v>2000</v>
      </c>
      <c r="H18" s="26" t="n">
        <f aca="false">E18+F18-G18</f>
        <v>223620</v>
      </c>
    </row>
    <row r="19" s="27" customFormat="true" ht="25.5" hidden="false" customHeight="false" outlineLevel="0" collapsed="false">
      <c r="A19" s="22"/>
      <c r="B19" s="22"/>
      <c r="C19" s="28" t="n">
        <v>6050</v>
      </c>
      <c r="D19" s="29" t="s">
        <v>21</v>
      </c>
      <c r="E19" s="25" t="n">
        <v>0</v>
      </c>
      <c r="F19" s="25" t="n">
        <v>2000</v>
      </c>
      <c r="G19" s="25" t="n">
        <v>0</v>
      </c>
      <c r="H19" s="26" t="n">
        <f aca="false">E19+F19-G19</f>
        <v>2000</v>
      </c>
    </row>
    <row r="20" customFormat="false" ht="18.75" hidden="false" customHeight="true" outlineLevel="0" collapsed="false">
      <c r="A20" s="30"/>
      <c r="B20" s="30"/>
      <c r="C20" s="18"/>
      <c r="D20" s="15" t="s">
        <v>22</v>
      </c>
      <c r="E20" s="31" t="n">
        <f aca="false">E16</f>
        <v>2467181</v>
      </c>
      <c r="F20" s="31" t="n">
        <f aca="false">F16</f>
        <v>2000</v>
      </c>
      <c r="G20" s="31" t="n">
        <f aca="false">G16</f>
        <v>2000</v>
      </c>
      <c r="H20" s="31" t="n">
        <f aca="false">H16</f>
        <v>2467181</v>
      </c>
    </row>
    <row r="21" customFormat="false" ht="12.75" hidden="false" customHeight="false" outlineLevel="0" collapsed="false">
      <c r="A21" s="32"/>
      <c r="B21" s="32"/>
      <c r="C21" s="33"/>
      <c r="D21" s="32"/>
      <c r="E21" s="34"/>
      <c r="F21" s="34"/>
      <c r="G21" s="34"/>
      <c r="H21" s="35"/>
    </row>
    <row r="22" customFormat="false" ht="15" hidden="false" customHeight="true" outlineLevel="0" collapsed="false">
      <c r="A22" s="36" t="s">
        <v>23</v>
      </c>
      <c r="B22" s="36"/>
      <c r="C22" s="36"/>
      <c r="D22" s="36"/>
      <c r="E22" s="36"/>
      <c r="F22" s="36"/>
      <c r="G22" s="36"/>
      <c r="H22" s="36"/>
    </row>
    <row r="23" customFormat="false" ht="12.75" hidden="false" customHeight="true" outlineLevel="0" collapsed="false">
      <c r="A23" s="36" t="s">
        <v>24</v>
      </c>
      <c r="B23" s="36"/>
      <c r="C23" s="36"/>
      <c r="D23" s="36"/>
      <c r="E23" s="36"/>
      <c r="F23" s="36"/>
      <c r="G23" s="36"/>
      <c r="H23" s="36"/>
    </row>
    <row r="24" customFormat="false" ht="15" hidden="false" customHeight="true" outlineLevel="0" collapsed="false">
      <c r="A24" s="36" t="s">
        <v>25</v>
      </c>
      <c r="B24" s="36"/>
      <c r="C24" s="36"/>
      <c r="D24" s="36"/>
      <c r="E24" s="36"/>
      <c r="F24" s="36"/>
      <c r="G24" s="36"/>
      <c r="H24" s="36"/>
    </row>
    <row r="25" customFormat="false" ht="15" hidden="false" customHeight="true" outlineLevel="0" collapsed="false">
      <c r="A25" s="1" t="s">
        <v>26</v>
      </c>
      <c r="B25" s="37"/>
      <c r="C25" s="37"/>
      <c r="D25" s="37"/>
      <c r="E25" s="37"/>
      <c r="F25" s="37"/>
      <c r="G25" s="37"/>
      <c r="H25" s="37"/>
    </row>
    <row r="26" customFormat="false" ht="15" hidden="false" customHeight="true" outlineLevel="0" collapsed="false">
      <c r="A26" s="1" t="s">
        <v>27</v>
      </c>
      <c r="B26" s="37"/>
      <c r="C26" s="37"/>
      <c r="D26" s="37"/>
      <c r="E26" s="37"/>
      <c r="F26" s="37"/>
      <c r="G26" s="37"/>
      <c r="H26" s="37"/>
    </row>
    <row r="27" customFormat="false" ht="15" hidden="false" customHeight="true" outlineLevel="0" collapsed="false">
      <c r="A27" s="1" t="s">
        <v>28</v>
      </c>
      <c r="B27" s="37"/>
      <c r="C27" s="37"/>
      <c r="D27" s="37"/>
      <c r="E27" s="37"/>
      <c r="F27" s="37"/>
      <c r="G27" s="37"/>
      <c r="H27" s="37"/>
    </row>
    <row r="28" customFormat="false" ht="15" hidden="false" customHeight="true" outlineLevel="0" collapsed="false">
      <c r="A28" s="1" t="s">
        <v>29</v>
      </c>
      <c r="B28" s="37"/>
      <c r="C28" s="37"/>
      <c r="D28" s="37"/>
      <c r="E28" s="37"/>
      <c r="F28" s="37"/>
      <c r="G28" s="37"/>
      <c r="H28" s="37"/>
    </row>
    <row r="29" customFormat="false" ht="15" hidden="false" customHeight="true" outlineLevel="0" collapsed="false">
      <c r="A29" s="1" t="s">
        <v>30</v>
      </c>
      <c r="B29" s="37"/>
      <c r="C29" s="37"/>
      <c r="D29" s="37"/>
      <c r="E29" s="37"/>
      <c r="F29" s="37"/>
      <c r="G29" s="37"/>
      <c r="H29" s="37"/>
    </row>
    <row r="30" customFormat="false" ht="15" hidden="false" customHeight="true" outlineLevel="0" collapsed="false">
      <c r="A30" s="1" t="s">
        <v>31</v>
      </c>
      <c r="B30" s="37"/>
      <c r="C30" s="37"/>
      <c r="D30" s="37"/>
      <c r="E30" s="37"/>
      <c r="F30" s="37"/>
      <c r="G30" s="37"/>
      <c r="H30" s="37"/>
    </row>
    <row r="31" customFormat="false" ht="15" hidden="false" customHeight="true" outlineLevel="0" collapsed="false">
      <c r="A31" s="11" t="s">
        <v>32</v>
      </c>
      <c r="B31" s="11"/>
      <c r="C31" s="11"/>
      <c r="D31" s="11"/>
      <c r="E31" s="11"/>
      <c r="F31" s="11"/>
      <c r="G31" s="11"/>
      <c r="H31" s="11"/>
    </row>
    <row r="32" customFormat="false" ht="15" hidden="false" customHeight="true" outlineLevel="0" collapsed="false">
      <c r="B32" s="37"/>
      <c r="C32" s="37"/>
      <c r="D32" s="37"/>
      <c r="E32" s="37"/>
      <c r="F32" s="37"/>
      <c r="G32" s="37"/>
      <c r="H32" s="37"/>
    </row>
    <row r="33" customFormat="false" ht="12.75" hidden="false" customHeight="false" outlineLevel="0" collapsed="false">
      <c r="A33" s="6" t="s">
        <v>33</v>
      </c>
      <c r="B33" s="38"/>
      <c r="D33" s="38"/>
      <c r="E33" s="39"/>
      <c r="F33" s="39"/>
      <c r="G33" s="39"/>
      <c r="H33" s="39"/>
    </row>
    <row r="34" customFormat="false" ht="10.9" hidden="false" customHeight="true" outlineLevel="0" collapsed="false">
      <c r="A34" s="2"/>
    </row>
    <row r="35" customFormat="false" ht="12.75" hidden="false" customHeight="false" outlineLevel="0" collapsed="false">
      <c r="A35" s="6" t="s">
        <v>34</v>
      </c>
      <c r="B35" s="38"/>
      <c r="D35" s="38"/>
      <c r="E35" s="39"/>
      <c r="F35" s="39"/>
      <c r="G35" s="39"/>
      <c r="H35" s="39"/>
    </row>
    <row r="36" customFormat="false" ht="45" hidden="false" customHeight="true" outlineLevel="0" collapsed="false"/>
    <row r="37" customFormat="false" ht="12.75" hidden="true" customHeight="false" outlineLevel="0" collapsed="false"/>
    <row r="38" customFormat="false" ht="9.75" hidden="false" customHeight="true" outlineLevel="0" collapsed="false"/>
    <row r="39" customFormat="false" ht="12.75" hidden="false" customHeight="false" outlineLevel="0" collapsed="false">
      <c r="F39" s="40" t="s">
        <v>35</v>
      </c>
      <c r="G39" s="40"/>
      <c r="H39" s="40"/>
    </row>
    <row r="40" customFormat="false" ht="12.75" hidden="false" customHeight="false" outlineLevel="0" collapsed="false">
      <c r="F40" s="40" t="s">
        <v>36</v>
      </c>
      <c r="G40" s="40"/>
      <c r="H40" s="27"/>
    </row>
  </sheetData>
  <mergeCells count="20">
    <mergeCell ref="A2:H2"/>
    <mergeCell ref="A3:H3"/>
    <mergeCell ref="A4:H4"/>
    <mergeCell ref="A6:H6"/>
    <mergeCell ref="A8:H8"/>
    <mergeCell ref="A13:C13"/>
    <mergeCell ref="D13:D15"/>
    <mergeCell ref="E13:E15"/>
    <mergeCell ref="F13:F15"/>
    <mergeCell ref="G13:G15"/>
    <mergeCell ref="H13:H15"/>
    <mergeCell ref="A14:A15"/>
    <mergeCell ref="B14:B15"/>
    <mergeCell ref="C14:C15"/>
    <mergeCell ref="A22:H22"/>
    <mergeCell ref="A23:H23"/>
    <mergeCell ref="A24:H24"/>
    <mergeCell ref="A31:H31"/>
    <mergeCell ref="F39:H39"/>
    <mergeCell ref="F40:G40"/>
  </mergeCells>
  <printOptions headings="false" gridLines="false" gridLinesSet="true" horizontalCentered="true" verticalCentered="false"/>
  <pageMargins left="0.170138888888889" right="0.179861111111111" top="0.57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1" width="5.49"/>
    <col collapsed="false" customWidth="true" hidden="false" outlineLevel="0" max="2" min="2" style="41" width="6.37"/>
    <col collapsed="false" customWidth="true" hidden="false" outlineLevel="0" max="3" min="3" style="41" width="17.99"/>
    <col collapsed="false" customWidth="true" hidden="false" outlineLevel="0" max="4" min="4" style="41" width="11.24"/>
    <col collapsed="false" customWidth="true" hidden="false" outlineLevel="0" max="5" min="5" style="41" width="10.62"/>
    <col collapsed="false" customWidth="true" hidden="false" outlineLevel="0" max="6" min="6" style="41" width="9.37"/>
    <col collapsed="false" customWidth="true" hidden="false" outlineLevel="0" max="7" min="7" style="41" width="9.49"/>
    <col collapsed="false" customWidth="true" hidden="false" outlineLevel="0" max="9" min="8" style="41" width="11.24"/>
    <col collapsed="false" customWidth="true" hidden="false" outlineLevel="0" max="10" min="10" style="41" width="12.24"/>
    <col collapsed="false" customWidth="true" hidden="false" outlineLevel="0" max="11" min="11" style="41" width="14.62"/>
    <col collapsed="false" customWidth="true" hidden="false" outlineLevel="0" max="12" min="12" style="41" width="15.49"/>
    <col collapsed="false" customWidth="false" hidden="false" outlineLevel="0" max="257" min="13" style="41" width="8.99"/>
  </cols>
  <sheetData>
    <row r="1" customFormat="false" ht="60.75" hidden="false" customHeight="true" outlineLevel="0" collapsed="false">
      <c r="J1" s="42" t="s">
        <v>37</v>
      </c>
      <c r="K1" s="42"/>
      <c r="L1" s="42"/>
    </row>
    <row r="2" customFormat="false" ht="33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6.5" hidden="true" customHeight="false" outlineLevel="0" collapsed="false">
      <c r="L3" s="44" t="s">
        <v>39</v>
      </c>
    </row>
    <row r="4" customFormat="false" ht="20.1" hidden="false" customHeight="true" outlineLevel="0" collapsed="false">
      <c r="A4" s="45"/>
      <c r="B4" s="46"/>
      <c r="C4" s="46" t="s">
        <v>40</v>
      </c>
      <c r="D4" s="46"/>
      <c r="E4" s="47" t="s">
        <v>41</v>
      </c>
      <c r="F4" s="47"/>
      <c r="G4" s="47"/>
      <c r="H4" s="47"/>
      <c r="I4" s="47"/>
      <c r="J4" s="47"/>
      <c r="K4" s="47"/>
      <c r="L4" s="46" t="s">
        <v>42</v>
      </c>
    </row>
    <row r="5" customFormat="false" ht="20.1" hidden="false" customHeight="true" outlineLevel="0" collapsed="false">
      <c r="A5" s="48" t="s">
        <v>43</v>
      </c>
      <c r="B5" s="49" t="s">
        <v>13</v>
      </c>
      <c r="C5" s="49" t="s">
        <v>44</v>
      </c>
      <c r="D5" s="49" t="s">
        <v>45</v>
      </c>
      <c r="E5" s="49" t="s">
        <v>46</v>
      </c>
      <c r="F5" s="46" t="s">
        <v>47</v>
      </c>
      <c r="G5" s="46"/>
      <c r="H5" s="46"/>
      <c r="I5" s="46"/>
      <c r="J5" s="50"/>
      <c r="K5" s="51"/>
      <c r="L5" s="49" t="s">
        <v>48</v>
      </c>
    </row>
    <row r="6" customFormat="false" ht="15.75" hidden="false" customHeight="false" outlineLevel="0" collapsed="false">
      <c r="A6" s="48"/>
      <c r="B6" s="49"/>
      <c r="C6" s="49" t="s">
        <v>49</v>
      </c>
      <c r="D6" s="49" t="s">
        <v>50</v>
      </c>
      <c r="E6" s="49" t="s">
        <v>51</v>
      </c>
      <c r="F6" s="46" t="s">
        <v>52</v>
      </c>
      <c r="G6" s="46" t="s">
        <v>53</v>
      </c>
      <c r="H6" s="46" t="s">
        <v>52</v>
      </c>
      <c r="I6" s="46" t="s">
        <v>54</v>
      </c>
      <c r="J6" s="52" t="s">
        <v>55</v>
      </c>
      <c r="K6" s="52"/>
      <c r="L6" s="49" t="s">
        <v>56</v>
      </c>
    </row>
    <row r="7" customFormat="false" ht="20.1" hidden="false" customHeight="true" outlineLevel="0" collapsed="false">
      <c r="A7" s="48"/>
      <c r="B7" s="49"/>
      <c r="C7" s="49" t="s">
        <v>57</v>
      </c>
      <c r="D7" s="49" t="s">
        <v>58</v>
      </c>
      <c r="E7" s="49" t="n">
        <v>2005</v>
      </c>
      <c r="F7" s="49" t="s">
        <v>59</v>
      </c>
      <c r="G7" s="49" t="s">
        <v>60</v>
      </c>
      <c r="H7" s="49" t="s">
        <v>61</v>
      </c>
      <c r="I7" s="49" t="s">
        <v>62</v>
      </c>
      <c r="J7" s="52"/>
      <c r="K7" s="52"/>
      <c r="L7" s="49" t="s">
        <v>63</v>
      </c>
    </row>
    <row r="8" customFormat="false" ht="43.5" hidden="false" customHeight="true" outlineLevel="0" collapsed="false">
      <c r="A8" s="48"/>
      <c r="B8" s="49"/>
      <c r="C8" s="53" t="s">
        <v>64</v>
      </c>
      <c r="D8" s="53" t="s">
        <v>65</v>
      </c>
      <c r="E8" s="49" t="s">
        <v>66</v>
      </c>
      <c r="F8" s="49"/>
      <c r="G8" s="49"/>
      <c r="H8" s="49" t="s">
        <v>67</v>
      </c>
      <c r="I8" s="49" t="s">
        <v>68</v>
      </c>
      <c r="J8" s="54" t="s">
        <v>69</v>
      </c>
      <c r="K8" s="54" t="s">
        <v>70</v>
      </c>
      <c r="L8" s="49" t="s">
        <v>71</v>
      </c>
    </row>
    <row r="9" customFormat="false" ht="8.1" hidden="false" customHeight="tru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55" t="n">
        <v>11</v>
      </c>
      <c r="L9" s="55" t="n">
        <v>12</v>
      </c>
    </row>
    <row r="10" s="60" customFormat="true" ht="78.75" hidden="false" customHeight="true" outlineLevel="0" collapsed="false">
      <c r="A10" s="56" t="n">
        <v>600</v>
      </c>
      <c r="B10" s="56" t="n">
        <v>60016</v>
      </c>
      <c r="C10" s="57" t="s">
        <v>72</v>
      </c>
      <c r="D10" s="58" t="n">
        <f aca="false">SUM(D11:D13)</f>
        <v>4511938</v>
      </c>
      <c r="E10" s="58" t="n">
        <f aca="false">SUM(E11:E13)</f>
        <v>26000</v>
      </c>
      <c r="F10" s="58" t="n">
        <f aca="false">SUM(F11:F13)</f>
        <v>26000</v>
      </c>
      <c r="G10" s="59"/>
      <c r="H10" s="59"/>
      <c r="I10" s="59"/>
      <c r="J10" s="58" t="n">
        <f aca="false">SUM(J11:J13)</f>
        <v>1121485</v>
      </c>
      <c r="K10" s="58" t="n">
        <f aca="false">SUM(K11:K13)</f>
        <v>3364453</v>
      </c>
      <c r="L10" s="59" t="s">
        <v>73</v>
      </c>
    </row>
    <row r="11" customFormat="false" ht="30.2" hidden="false" customHeight="true" outlineLevel="0" collapsed="false">
      <c r="A11" s="61" t="n">
        <v>600</v>
      </c>
      <c r="B11" s="61" t="n">
        <v>60016</v>
      </c>
      <c r="C11" s="62" t="s">
        <v>74</v>
      </c>
      <c r="D11" s="63" t="n">
        <f aca="false">E11+J11+K11+I11</f>
        <v>3308072</v>
      </c>
      <c r="E11" s="63" t="n">
        <f aca="false">SUM(F11:H11)</f>
        <v>8072</v>
      </c>
      <c r="F11" s="63" t="n">
        <v>8072</v>
      </c>
      <c r="G11" s="64"/>
      <c r="H11" s="64"/>
      <c r="I11" s="64"/>
      <c r="J11" s="63" t="n">
        <v>825000</v>
      </c>
      <c r="K11" s="63" t="n">
        <v>2475000</v>
      </c>
      <c r="L11" s="65" t="s">
        <v>73</v>
      </c>
    </row>
    <row r="12" customFormat="false" ht="30.2" hidden="false" customHeight="true" outlineLevel="0" collapsed="false">
      <c r="A12" s="66" t="n">
        <v>600</v>
      </c>
      <c r="B12" s="66" t="n">
        <v>60016</v>
      </c>
      <c r="C12" s="62" t="s">
        <v>75</v>
      </c>
      <c r="D12" s="67" t="n">
        <f aca="false">E12+J12+K12+I12</f>
        <v>827952</v>
      </c>
      <c r="E12" s="67" t="n">
        <f aca="false">SUM(F12:H12)</f>
        <v>2014</v>
      </c>
      <c r="F12" s="67" t="n">
        <v>2014</v>
      </c>
      <c r="G12" s="68"/>
      <c r="H12" s="68"/>
      <c r="I12" s="68"/>
      <c r="J12" s="67" t="n">
        <v>206485</v>
      </c>
      <c r="K12" s="67" t="n">
        <v>619453</v>
      </c>
      <c r="L12" s="69" t="s">
        <v>73</v>
      </c>
    </row>
    <row r="13" customFormat="false" ht="42" hidden="false" customHeight="true" outlineLevel="0" collapsed="false">
      <c r="A13" s="70" t="n">
        <v>600</v>
      </c>
      <c r="B13" s="70" t="n">
        <v>60016</v>
      </c>
      <c r="C13" s="71" t="s">
        <v>76</v>
      </c>
      <c r="D13" s="72" t="n">
        <f aca="false">E13+J13+K13+I13</f>
        <v>375914</v>
      </c>
      <c r="E13" s="72" t="n">
        <f aca="false">SUM(F13:H13)</f>
        <v>15914</v>
      </c>
      <c r="F13" s="73" t="n">
        <v>15914</v>
      </c>
      <c r="G13" s="74"/>
      <c r="H13" s="74"/>
      <c r="I13" s="74"/>
      <c r="J13" s="73" t="n">
        <v>90000</v>
      </c>
      <c r="K13" s="73" t="n">
        <v>270000</v>
      </c>
      <c r="L13" s="75" t="s">
        <v>73</v>
      </c>
    </row>
    <row r="14" customFormat="false" ht="141" hidden="false" customHeight="true" outlineLevel="0" collapsed="false">
      <c r="A14" s="76" t="n">
        <v>750</v>
      </c>
      <c r="B14" s="76" t="n">
        <v>75023</v>
      </c>
      <c r="C14" s="77" t="s">
        <v>77</v>
      </c>
      <c r="D14" s="78" t="n">
        <f aca="false">E14+J14+K14+I14</f>
        <v>51000</v>
      </c>
      <c r="E14" s="79" t="n">
        <f aca="false">SUM(F14:H14)</f>
        <v>0</v>
      </c>
      <c r="F14" s="80" t="n">
        <v>0</v>
      </c>
      <c r="G14" s="80"/>
      <c r="H14" s="80"/>
      <c r="I14" s="80"/>
      <c r="J14" s="80" t="n">
        <v>51000</v>
      </c>
      <c r="K14" s="80" t="n">
        <v>0</v>
      </c>
      <c r="L14" s="77" t="s">
        <v>78</v>
      </c>
    </row>
    <row r="15" s="86" customFormat="true" ht="15.75" hidden="false" customHeight="false" outlineLevel="0" collapsed="false">
      <c r="A15" s="81"/>
      <c r="B15" s="81"/>
      <c r="C15" s="82"/>
      <c r="D15" s="83"/>
      <c r="E15" s="84"/>
      <c r="F15" s="85"/>
      <c r="G15" s="85"/>
      <c r="H15" s="85"/>
      <c r="I15" s="85"/>
      <c r="J15" s="85"/>
      <c r="K15" s="85"/>
      <c r="L15" s="82"/>
    </row>
    <row r="16" s="86" customFormat="true" ht="16.5" hidden="false" customHeight="false" outlineLevel="0" collapsed="false">
      <c r="A16" s="87"/>
      <c r="B16" s="87"/>
      <c r="C16" s="88"/>
      <c r="D16" s="89"/>
      <c r="E16" s="89"/>
      <c r="F16" s="90"/>
      <c r="G16" s="90"/>
      <c r="H16" s="90"/>
      <c r="I16" s="90"/>
      <c r="J16" s="90"/>
      <c r="K16" s="90"/>
      <c r="L16" s="88"/>
    </row>
    <row r="17" s="95" customFormat="true" ht="78.75" hidden="false" customHeight="true" outlineLevel="0" collapsed="false">
      <c r="A17" s="91" t="n">
        <v>750</v>
      </c>
      <c r="B17" s="91" t="n">
        <v>75023</v>
      </c>
      <c r="C17" s="92" t="s">
        <v>79</v>
      </c>
      <c r="D17" s="58" t="n">
        <f aca="false">SUM(D18:D22)</f>
        <v>316912</v>
      </c>
      <c r="E17" s="58" t="n">
        <f aca="false">SUM(E18:E22)</f>
        <v>2000</v>
      </c>
      <c r="F17" s="93" t="n">
        <f aca="false">SUM(F18:F22)</f>
        <v>2000</v>
      </c>
      <c r="G17" s="93" t="n">
        <f aca="false">SUM(G18:G22)</f>
        <v>0</v>
      </c>
      <c r="H17" s="93" t="n">
        <f aca="false">SUM(H18:H22)</f>
        <v>0</v>
      </c>
      <c r="I17" s="93" t="n">
        <f aca="false">SUM(I18:I22)</f>
        <v>0</v>
      </c>
      <c r="J17" s="93" t="n">
        <f aca="false">SUM(J18:J22)</f>
        <v>62982</v>
      </c>
      <c r="K17" s="93" t="n">
        <f aca="false">SUM(K18:K22)</f>
        <v>251930</v>
      </c>
      <c r="L17" s="92" t="s">
        <v>73</v>
      </c>
      <c r="M17" s="94"/>
      <c r="N17" s="94"/>
      <c r="O17" s="94"/>
      <c r="P17" s="94"/>
    </row>
    <row r="18" customFormat="false" ht="15.75" hidden="false" customHeight="false" outlineLevel="0" collapsed="false">
      <c r="A18" s="61" t="n">
        <v>750</v>
      </c>
      <c r="B18" s="61" t="n">
        <v>75023</v>
      </c>
      <c r="C18" s="96" t="s">
        <v>80</v>
      </c>
      <c r="D18" s="63" t="n">
        <f aca="false">E18+J18+K18+I18</f>
        <v>72886</v>
      </c>
      <c r="E18" s="63" t="n">
        <f aca="false">SUM(F18:H18)</f>
        <v>400</v>
      </c>
      <c r="F18" s="97" t="n">
        <v>400</v>
      </c>
      <c r="G18" s="97"/>
      <c r="H18" s="97"/>
      <c r="I18" s="97"/>
      <c r="J18" s="97" t="n">
        <v>14497</v>
      </c>
      <c r="K18" s="97" t="n">
        <v>57989</v>
      </c>
      <c r="L18" s="62" t="s">
        <v>73</v>
      </c>
    </row>
    <row r="19" customFormat="false" ht="31.5" hidden="false" customHeight="false" outlineLevel="0" collapsed="false">
      <c r="A19" s="61" t="n">
        <v>750</v>
      </c>
      <c r="B19" s="61" t="n">
        <v>75023</v>
      </c>
      <c r="C19" s="62" t="s">
        <v>81</v>
      </c>
      <c r="D19" s="63" t="n">
        <f aca="false">E19+J19+K19+I19</f>
        <v>54042</v>
      </c>
      <c r="E19" s="63" t="n">
        <f aca="false">SUM(F19:H19)</f>
        <v>400</v>
      </c>
      <c r="F19" s="98" t="n">
        <v>400</v>
      </c>
      <c r="G19" s="98"/>
      <c r="H19" s="98"/>
      <c r="I19" s="98"/>
      <c r="J19" s="98" t="n">
        <v>10728</v>
      </c>
      <c r="K19" s="98" t="n">
        <v>42914</v>
      </c>
      <c r="L19" s="62" t="s">
        <v>73</v>
      </c>
    </row>
    <row r="20" customFormat="false" ht="31.5" hidden="false" customHeight="false" outlineLevel="0" collapsed="false">
      <c r="A20" s="61" t="n">
        <v>750</v>
      </c>
      <c r="B20" s="61" t="n">
        <v>75023</v>
      </c>
      <c r="C20" s="62" t="s">
        <v>82</v>
      </c>
      <c r="D20" s="63" t="n">
        <f aca="false">E20+J20+K20+I20</f>
        <v>83549</v>
      </c>
      <c r="E20" s="63" t="n">
        <f aca="false">SUM(F20:H20)</f>
        <v>400</v>
      </c>
      <c r="F20" s="98" t="n">
        <v>400</v>
      </c>
      <c r="G20" s="98"/>
      <c r="H20" s="98"/>
      <c r="I20" s="98"/>
      <c r="J20" s="98" t="n">
        <v>16630</v>
      </c>
      <c r="K20" s="98" t="n">
        <v>66519</v>
      </c>
      <c r="L20" s="62" t="s">
        <v>73</v>
      </c>
    </row>
    <row r="21" customFormat="false" ht="31.5" hidden="false" customHeight="false" outlineLevel="0" collapsed="false">
      <c r="A21" s="61" t="n">
        <v>750</v>
      </c>
      <c r="B21" s="61" t="n">
        <v>75023</v>
      </c>
      <c r="C21" s="62" t="s">
        <v>83</v>
      </c>
      <c r="D21" s="63" t="n">
        <f aca="false">E21+J21+K21+I21</f>
        <v>63944</v>
      </c>
      <c r="E21" s="63" t="n">
        <f aca="false">SUM(F21:H21)</f>
        <v>400</v>
      </c>
      <c r="F21" s="98" t="n">
        <v>400</v>
      </c>
      <c r="G21" s="98"/>
      <c r="H21" s="98"/>
      <c r="I21" s="98"/>
      <c r="J21" s="98" t="n">
        <v>12709</v>
      </c>
      <c r="K21" s="98" t="n">
        <v>50835</v>
      </c>
      <c r="L21" s="62" t="s">
        <v>73</v>
      </c>
    </row>
    <row r="22" customFormat="false" ht="32.25" hidden="false" customHeight="false" outlineLevel="0" collapsed="false">
      <c r="A22" s="99" t="n">
        <v>750</v>
      </c>
      <c r="B22" s="99" t="n">
        <v>75023</v>
      </c>
      <c r="C22" s="100" t="s">
        <v>84</v>
      </c>
      <c r="D22" s="72" t="n">
        <f aca="false">E22+J22+K22+I22</f>
        <v>42491</v>
      </c>
      <c r="E22" s="72" t="n">
        <f aca="false">SUM(F22:H22)</f>
        <v>400</v>
      </c>
      <c r="F22" s="101" t="n">
        <v>400</v>
      </c>
      <c r="G22" s="101"/>
      <c r="H22" s="101"/>
      <c r="I22" s="101"/>
      <c r="J22" s="101" t="n">
        <v>8418</v>
      </c>
      <c r="K22" s="101" t="n">
        <v>33673</v>
      </c>
      <c r="L22" s="102" t="s">
        <v>73</v>
      </c>
    </row>
    <row r="23" s="95" customFormat="true" ht="25.5" hidden="false" customHeight="true" outlineLevel="0" collapsed="false">
      <c r="A23" s="103"/>
      <c r="B23" s="103"/>
      <c r="C23" s="103" t="s">
        <v>85</v>
      </c>
      <c r="D23" s="104" t="n">
        <f aca="false">D14+D10+D17</f>
        <v>4879850</v>
      </c>
      <c r="E23" s="104" t="n">
        <f aca="false">E14+E10+E17</f>
        <v>28000</v>
      </c>
      <c r="F23" s="104" t="n">
        <f aca="false">F14+F10+F17</f>
        <v>28000</v>
      </c>
      <c r="G23" s="104" t="n">
        <f aca="false">G14+G10+G17</f>
        <v>0</v>
      </c>
      <c r="H23" s="104" t="n">
        <f aca="false">H14+H10+H17</f>
        <v>0</v>
      </c>
      <c r="I23" s="104" t="n">
        <f aca="false">I14+I10+I17</f>
        <v>0</v>
      </c>
      <c r="J23" s="104" t="n">
        <f aca="false">J14+J10+J17</f>
        <v>1235467</v>
      </c>
      <c r="K23" s="104" t="n">
        <f aca="false">K14+K10+K17</f>
        <v>3616383</v>
      </c>
      <c r="L23" s="103"/>
    </row>
  </sheetData>
  <mergeCells count="5">
    <mergeCell ref="J1:L1"/>
    <mergeCell ref="A2:L2"/>
    <mergeCell ref="E4:K4"/>
    <mergeCell ref="F5:I5"/>
    <mergeCell ref="J6:K7"/>
  </mergeCells>
  <printOptions headings="false" gridLines="false" gridLinesSet="true" horizontalCentered="true" verticalCentered="false"/>
  <pageMargins left="0.170138888888889" right="0.157638888888889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07-21T10:33:48Z</cp:lastPrinted>
  <dcterms:modified xsi:type="dcterms:W3CDTF">2005-07-21T10:33:50Z</dcterms:modified>
  <cp:revision>0</cp:revision>
  <dc:subject/>
  <dc:title>Dz.U.00.59.688</dc:title>
</cp:coreProperties>
</file>